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5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BA PHALABORWA LOCAL MUNICIPALITY</t>
  </si>
  <si>
    <t xml:space="preserve">SUPPLEMENTARY VALUATION ROLL FOR THE PERIOD 1 JULY 2016 TO 30 JUNE 2019 FOR BA PHALABORWA LOCAL MUNICIPALITY</t>
  </si>
  <si>
    <t xml:space="preserve">NAME OF GEOGRAPHICAL AREA : PHALABORWA EXTENSION 2</t>
  </si>
  <si>
    <t xml:space="preserve">DATE:23 JANUARY 2016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ERF NUMBER</t>
  </si>
  <si>
    <t xml:space="preserve">ERF</t>
  </si>
  <si>
    <t xml:space="preserve">PTN</t>
  </si>
  <si>
    <t xml:space="preserve">RE</t>
  </si>
  <si>
    <t xml:space="preserve">TOWN</t>
  </si>
  <si>
    <t xml:space="preserve">T0LU00010000099900000</t>
  </si>
  <si>
    <t xml:space="preserve">PHALABORWA</t>
  </si>
  <si>
    <t xml:space="preserve">RESIDENTIAL</t>
  </si>
  <si>
    <t xml:space="preserve">5 BATAVIER, PHALABORWA</t>
  </si>
  <si>
    <t xml:space="preserve">1542  SQM</t>
  </si>
  <si>
    <t xml:space="preserve">KRIEL CAREL FREDERIK &amp; KRIEL CECILIA HENRIETTA</t>
  </si>
  <si>
    <t xml:space="preserve">T0LU00010000100400000</t>
  </si>
  <si>
    <t xml:space="preserve">2 PRESIDENT KRUGER, PHALABORWA</t>
  </si>
  <si>
    <t xml:space="preserve">1284  SQM</t>
  </si>
  <si>
    <t xml:space="preserve">MOJA TLOU TSHEPO ALBERT</t>
  </si>
  <si>
    <t xml:space="preserve">T0LU00010000103400000</t>
  </si>
  <si>
    <t xml:space="preserve">7 PRESIDENT BOSHOFF, PHALABORWA</t>
  </si>
  <si>
    <t xml:space="preserve">1228  SQM</t>
  </si>
  <si>
    <t xml:space="preserve">LANGA MAHLATSE LEBATI HELMA</t>
  </si>
  <si>
    <t xml:space="preserve">T0LU00010000105400000</t>
  </si>
  <si>
    <t xml:space="preserve">41 PRESIDENT BRAND, PHALABORWA</t>
  </si>
  <si>
    <t xml:space="preserve">KRITZINGER SYLVIA &amp; KRITZINGER COENRAAD JOHANNES</t>
  </si>
  <si>
    <t xml:space="preserve">T0LU00010000106100000</t>
  </si>
  <si>
    <t xml:space="preserve">27 PRESIDENT BRAND, PHALABORWA</t>
  </si>
  <si>
    <t xml:space="preserve">1786  SQM</t>
  </si>
  <si>
    <t xml:space="preserve">MAKHUBELA VELAPHI NEBBORNE SHIRINDZI-</t>
  </si>
  <si>
    <t xml:space="preserve">T0LU00010000107300000</t>
  </si>
  <si>
    <t xml:space="preserve">16 PRESIDENT BOSHOFF, PHALABORWA</t>
  </si>
  <si>
    <t xml:space="preserve">WALLACE HANNES WILLEM MATHYS</t>
  </si>
  <si>
    <t xml:space="preserve">T0LU00010000107900000</t>
  </si>
  <si>
    <t xml:space="preserve">33 PRESIDENT BURGER, PHALABORWA</t>
  </si>
  <si>
    <t xml:space="preserve">1264  SQM</t>
  </si>
  <si>
    <t xml:space="preserve">ZULU THULADU</t>
  </si>
  <si>
    <t xml:space="preserve">T0LU00010000112700000</t>
  </si>
  <si>
    <t xml:space="preserve">5 DE FREYN, PHALABORWA</t>
  </si>
  <si>
    <t xml:space="preserve">1364  SQM</t>
  </si>
  <si>
    <t xml:space="preserve">TEESSEN GEORGE FREDERIK THEODOOR</t>
  </si>
  <si>
    <t xml:space="preserve">T0LU00010000113700000</t>
  </si>
  <si>
    <t xml:space="preserve">14 PRESIDENT BURGER, PHALABORWA</t>
  </si>
  <si>
    <t xml:space="preserve">SEHALE LUCAS VICTOR</t>
  </si>
  <si>
    <t xml:space="preserve">T0LU00010000119100000</t>
  </si>
  <si>
    <t xml:space="preserve">8 GELDERLAND, PHALABORWA</t>
  </si>
  <si>
    <t xml:space="preserve">VICTOR ARNO</t>
  </si>
  <si>
    <t xml:space="preserve">T0LU00010000119600000</t>
  </si>
  <si>
    <t xml:space="preserve">86 PRESIDENT KRUGER, PHALABORWA</t>
  </si>
  <si>
    <t xml:space="preserve">1244  SQM</t>
  </si>
  <si>
    <t xml:space="preserve">TSOTETSI NKAISENG HILDAH</t>
  </si>
  <si>
    <t xml:space="preserve">T0LU00010000120000000</t>
  </si>
  <si>
    <t xml:space="preserve">78 PRESIDENT KRUGER, PHALABORWA</t>
  </si>
  <si>
    <t xml:space="preserve">1710  SQM</t>
  </si>
  <si>
    <t xml:space="preserve">PRETORIUS DANIEL PETRUS</t>
  </si>
  <si>
    <t xml:space="preserve">T0LU00010000120900000</t>
  </si>
  <si>
    <t xml:space="preserve">60 PRESIDENT KRUGER, PHALABORWA</t>
  </si>
  <si>
    <t xml:space="preserve">TROGER MARINDA</t>
  </si>
  <si>
    <t xml:space="preserve">T0LU00010000123400000</t>
  </si>
  <si>
    <t xml:space="preserve">11 STAVENISSE, PHALABORWA</t>
  </si>
  <si>
    <t xml:space="preserve">1309  SQM</t>
  </si>
  <si>
    <t xml:space="preserve">OBERHOLZER WILHELM PETRUS MARTIENS</t>
  </si>
  <si>
    <t xml:space="preserve">T0LU00010000126100000</t>
  </si>
  <si>
    <t xml:space="preserve">44 REITZ, PHALABORWA</t>
  </si>
  <si>
    <t xml:space="preserve">1219  SQM</t>
  </si>
  <si>
    <t xml:space="preserve">NICHOLLS ALLAN CHARLES &amp; NICHOLLS DOROTHY ANN</t>
  </si>
  <si>
    <t xml:space="preserve">T0LU00010000127900000</t>
  </si>
  <si>
    <t xml:space="preserve">25 REITZ, PHALABORWA</t>
  </si>
  <si>
    <t xml:space="preserve">1308  SQM</t>
  </si>
  <si>
    <t xml:space="preserve">WALT JAQCO VAN DER</t>
  </si>
  <si>
    <t xml:space="preserve">T0LU00010000129900000</t>
  </si>
  <si>
    <t xml:space="preserve">16 PRESIDENT BRAND, PHALABORWA</t>
  </si>
  <si>
    <t xml:space="preserve">ZYL LOURENS WESSEL VAN &amp;  ZYL DEBBIE VAN</t>
  </si>
  <si>
    <t xml:space="preserve">T0LU00010000132300000</t>
  </si>
  <si>
    <t xml:space="preserve">13 MONNA, PHALABORWA</t>
  </si>
  <si>
    <t xml:space="preserve">SCHULTZ WERNER &amp; SCHULTZ SONJA NAOMI</t>
  </si>
  <si>
    <t xml:space="preserve">T0LU00010000133500000</t>
  </si>
  <si>
    <t xml:space="preserve">12 MEYER, PHALABORWA</t>
  </si>
  <si>
    <t xml:space="preserve">BESSELAAR MATTHYS WILLEM</t>
  </si>
  <si>
    <t xml:space="preserve">T0LU00010000135700000</t>
  </si>
  <si>
    <t xml:space="preserve">19 PRESIDENT KRUGER, PHALABORWA</t>
  </si>
  <si>
    <t xml:space="preserve">MOHALE MASEDI EMMANUEL</t>
  </si>
  <si>
    <t xml:space="preserve">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R &quot;* #,##0.00_ ;_ &quot;R &quot;* \-#,##0.00_ ;_ &quot;R &quot;* \-??_ ;_ @_ "/>
    <numFmt numFmtId="166" formatCode="&quot;R &quot;#,##0.00"/>
    <numFmt numFmtId="167" formatCode="&quot;R &quot;#,##0.00;[RED]&quot;R &quot;#,##0.00"/>
    <numFmt numFmtId="168" formatCode="0"/>
    <numFmt numFmtId="169" formatCode="_(\$* #,##0.00_);_(\$* \(#,##0.00\);_(\$* \-??_);_(@_)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72"/>
      <name val="Arial"/>
      <family val="2"/>
    </font>
    <font>
      <b val="true"/>
      <sz val="72"/>
      <name val="Bookman Old Style"/>
      <family val="1"/>
    </font>
    <font>
      <b val="true"/>
      <sz val="72"/>
      <name val="Arial"/>
      <family val="2"/>
    </font>
    <font>
      <b val="true"/>
      <sz val="65"/>
      <name val="Bookman Old Style"/>
      <family val="1"/>
    </font>
    <font>
      <sz val="28"/>
      <name val="Arial"/>
      <family val="2"/>
    </font>
    <font>
      <sz val="65"/>
      <color rgb="FF000000"/>
      <name val="Bookman Old Style"/>
      <family val="1"/>
    </font>
    <font>
      <sz val="65"/>
      <name val="Bookman Old Style"/>
      <family val="1"/>
    </font>
    <font>
      <b val="true"/>
      <sz val="48"/>
      <name val="Bookman Old Style"/>
      <family val="1"/>
    </font>
    <font>
      <b val="true"/>
      <sz val="65"/>
      <name val="Times New Roman"/>
      <family val="1"/>
    </font>
    <font>
      <sz val="6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5" xfId="47"/>
    <cellStyle name="Normal 5 2" xfId="48"/>
    <cellStyle name="Normal 5 3" xfId="49"/>
    <cellStyle name="Normal 6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G19" activeCellId="0" sqref="G1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1" width="46.42"/>
    <col collapsed="false" customWidth="true" hidden="false" outlineLevel="0" max="3" min="3" style="1" width="46.14"/>
    <col collapsed="false" customWidth="true" hidden="false" outlineLevel="0" max="4" min="4" style="1" width="32.41"/>
    <col collapsed="false" customWidth="true" hidden="false" outlineLevel="0" max="5" min="5" style="1" width="112.56"/>
    <col collapsed="false" customWidth="true" hidden="false" outlineLevel="0" max="6" min="6" style="1" width="168.85"/>
    <col collapsed="false" customWidth="true" hidden="false" outlineLevel="0" max="7" min="7" style="1" width="208.42"/>
    <col collapsed="false" customWidth="true" hidden="false" outlineLevel="0" max="8" min="8" style="2" width="97.28"/>
    <col collapsed="false" customWidth="true" hidden="false" outlineLevel="0" max="9" min="9" style="3" width="131.99"/>
    <col collapsed="false" customWidth="true" hidden="false" outlineLevel="0" max="10" min="10" style="4" width="211.99"/>
    <col collapsed="false" customWidth="true" hidden="false" outlineLevel="0" max="11" min="11" style="5" width="113.42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8"/>
      <c r="C3" s="9"/>
      <c r="D3" s="9"/>
      <c r="E3" s="8"/>
      <c r="F3" s="10"/>
      <c r="G3" s="9"/>
      <c r="H3" s="11"/>
    </row>
    <row r="4" customFormat="false" ht="89.4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8"/>
      <c r="C5" s="9"/>
      <c r="D5" s="9"/>
      <c r="E5" s="8"/>
      <c r="F5" s="10"/>
      <c r="G5" s="9"/>
      <c r="H5" s="11"/>
    </row>
    <row r="6" customFormat="false" ht="132.6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J6" s="14" t="s">
        <v>3</v>
      </c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</row>
    <row r="9" s="21" customFormat="true" ht="160.5" hidden="false" customHeight="true" outlineLevel="0" collapsed="false">
      <c r="A9" s="15"/>
      <c r="B9" s="16"/>
      <c r="C9" s="16"/>
      <c r="D9" s="16"/>
      <c r="E9" s="16"/>
      <c r="F9" s="17" t="s">
        <v>4</v>
      </c>
      <c r="G9" s="17" t="s">
        <v>5</v>
      </c>
      <c r="H9" s="18" t="s">
        <v>6</v>
      </c>
      <c r="I9" s="19" t="s">
        <v>7</v>
      </c>
      <c r="J9" s="20" t="s">
        <v>8</v>
      </c>
      <c r="K9" s="17" t="s">
        <v>9</v>
      </c>
    </row>
    <row r="10" s="21" customFormat="true" ht="65.1" hidden="false" customHeight="true" outlineLevel="0" collapsed="false">
      <c r="A10" s="22" t="s">
        <v>10</v>
      </c>
      <c r="B10" s="22"/>
      <c r="C10" s="22"/>
      <c r="D10" s="22"/>
      <c r="E10" s="22"/>
      <c r="F10" s="17"/>
      <c r="G10" s="17"/>
      <c r="H10" s="18"/>
      <c r="I10" s="19"/>
      <c r="J10" s="20"/>
      <c r="K10" s="17"/>
    </row>
    <row r="11" s="21" customFormat="true" ht="65.1" hidden="false" customHeight="true" outlineLevel="0" collapsed="false">
      <c r="A11" s="22" t="s">
        <v>11</v>
      </c>
      <c r="B11" s="22"/>
      <c r="C11" s="22"/>
      <c r="D11" s="22"/>
      <c r="E11" s="22"/>
      <c r="F11" s="17"/>
      <c r="G11" s="17"/>
      <c r="H11" s="18"/>
      <c r="I11" s="19"/>
      <c r="J11" s="20"/>
      <c r="K11" s="17"/>
    </row>
    <row r="12" s="21" customFormat="true" ht="65.1" hidden="false" customHeight="true" outlineLevel="0" collapsed="false">
      <c r="A12" s="22" t="s">
        <v>12</v>
      </c>
      <c r="B12" s="22"/>
      <c r="C12" s="22"/>
      <c r="D12" s="22"/>
      <c r="E12" s="22"/>
      <c r="F12" s="17"/>
      <c r="G12" s="17"/>
      <c r="H12" s="18"/>
      <c r="I12" s="19"/>
      <c r="J12" s="20"/>
      <c r="K12" s="17"/>
    </row>
    <row r="13" s="21" customFormat="true" ht="65.1" hidden="false" customHeight="true" outlineLevel="0" collapsed="false">
      <c r="A13" s="23"/>
      <c r="B13" s="23"/>
      <c r="C13" s="23"/>
      <c r="D13" s="23"/>
      <c r="E13" s="23"/>
      <c r="F13" s="17"/>
      <c r="G13" s="17"/>
      <c r="H13" s="18"/>
      <c r="I13" s="19"/>
      <c r="J13" s="20"/>
      <c r="K13" s="17"/>
    </row>
    <row r="14" s="21" customFormat="true" ht="180.75" hidden="false" customHeight="tru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  <c r="E14" s="24" t="s">
        <v>17</v>
      </c>
      <c r="F14" s="17"/>
      <c r="G14" s="17"/>
      <c r="H14" s="18"/>
      <c r="I14" s="19"/>
      <c r="J14" s="20"/>
      <c r="K14" s="17"/>
    </row>
    <row r="15" s="34" customFormat="true" ht="249.95" hidden="false" customHeight="true" outlineLevel="0" collapsed="false">
      <c r="A15" s="25" t="s">
        <v>18</v>
      </c>
      <c r="B15" s="26" t="n">
        <v>999</v>
      </c>
      <c r="C15" s="26" t="n">
        <v>0</v>
      </c>
      <c r="D15" s="26"/>
      <c r="E15" s="27" t="s">
        <v>19</v>
      </c>
      <c r="F15" s="28" t="s">
        <v>20</v>
      </c>
      <c r="G15" s="29" t="s">
        <v>21</v>
      </c>
      <c r="H15" s="30" t="s">
        <v>22</v>
      </c>
      <c r="I15" s="31" t="n">
        <v>780000</v>
      </c>
      <c r="J15" s="32" t="s">
        <v>23</v>
      </c>
      <c r="K15" s="33"/>
    </row>
    <row r="16" s="34" customFormat="true" ht="249.95" hidden="false" customHeight="true" outlineLevel="0" collapsed="false">
      <c r="A16" s="35" t="s">
        <v>24</v>
      </c>
      <c r="B16" s="36" t="n">
        <v>1004</v>
      </c>
      <c r="C16" s="36" t="n">
        <v>0</v>
      </c>
      <c r="D16" s="36"/>
      <c r="E16" s="37" t="s">
        <v>19</v>
      </c>
      <c r="F16" s="38" t="s">
        <v>20</v>
      </c>
      <c r="G16" s="39" t="s">
        <v>25</v>
      </c>
      <c r="H16" s="40" t="s">
        <v>26</v>
      </c>
      <c r="I16" s="41" t="n">
        <v>820000</v>
      </c>
      <c r="J16" s="42" t="s">
        <v>27</v>
      </c>
      <c r="K16" s="43"/>
    </row>
    <row r="17" s="34" customFormat="true" ht="249.95" hidden="false" customHeight="true" outlineLevel="0" collapsed="false">
      <c r="A17" s="44" t="s">
        <v>28</v>
      </c>
      <c r="B17" s="45" t="n">
        <v>1034</v>
      </c>
      <c r="C17" s="45" t="n">
        <v>0</v>
      </c>
      <c r="D17" s="45"/>
      <c r="E17" s="46" t="s">
        <v>19</v>
      </c>
      <c r="F17" s="47" t="s">
        <v>20</v>
      </c>
      <c r="G17" s="48" t="s">
        <v>29</v>
      </c>
      <c r="H17" s="49" t="s">
        <v>30</v>
      </c>
      <c r="I17" s="50" t="n">
        <v>720000</v>
      </c>
      <c r="J17" s="51" t="s">
        <v>31</v>
      </c>
      <c r="K17" s="52"/>
    </row>
    <row r="18" s="34" customFormat="true" ht="249.95" hidden="false" customHeight="true" outlineLevel="0" collapsed="false">
      <c r="A18" s="35" t="s">
        <v>32</v>
      </c>
      <c r="B18" s="36" t="n">
        <v>1054</v>
      </c>
      <c r="C18" s="36" t="n">
        <v>0</v>
      </c>
      <c r="D18" s="36"/>
      <c r="E18" s="37" t="s">
        <v>19</v>
      </c>
      <c r="F18" s="38" t="s">
        <v>20</v>
      </c>
      <c r="G18" s="39" t="s">
        <v>33</v>
      </c>
      <c r="H18" s="40" t="s">
        <v>30</v>
      </c>
      <c r="I18" s="41" t="n">
        <v>860000</v>
      </c>
      <c r="J18" s="42" t="s">
        <v>34</v>
      </c>
      <c r="K18" s="43"/>
    </row>
    <row r="19" s="34" customFormat="true" ht="249.95" hidden="false" customHeight="true" outlineLevel="0" collapsed="false">
      <c r="A19" s="44" t="s">
        <v>35</v>
      </c>
      <c r="B19" s="45" t="n">
        <v>1061</v>
      </c>
      <c r="C19" s="45" t="n">
        <v>0</v>
      </c>
      <c r="D19" s="45"/>
      <c r="E19" s="46" t="s">
        <v>19</v>
      </c>
      <c r="F19" s="47" t="s">
        <v>20</v>
      </c>
      <c r="G19" s="48" t="s">
        <v>36</v>
      </c>
      <c r="H19" s="49" t="s">
        <v>37</v>
      </c>
      <c r="I19" s="50" t="n">
        <v>820000</v>
      </c>
      <c r="J19" s="51" t="s">
        <v>38</v>
      </c>
      <c r="K19" s="52"/>
    </row>
    <row r="20" s="34" customFormat="true" ht="249.95" hidden="false" customHeight="true" outlineLevel="0" collapsed="false">
      <c r="A20" s="35" t="s">
        <v>39</v>
      </c>
      <c r="B20" s="36" t="n">
        <v>1073</v>
      </c>
      <c r="C20" s="36" t="n">
        <v>0</v>
      </c>
      <c r="D20" s="36"/>
      <c r="E20" s="37" t="s">
        <v>19</v>
      </c>
      <c r="F20" s="38" t="s">
        <v>20</v>
      </c>
      <c r="G20" s="39" t="s">
        <v>40</v>
      </c>
      <c r="H20" s="40" t="s">
        <v>30</v>
      </c>
      <c r="I20" s="41" t="n">
        <v>850000</v>
      </c>
      <c r="J20" s="42" t="s">
        <v>41</v>
      </c>
      <c r="K20" s="43"/>
    </row>
    <row r="21" s="34" customFormat="true" ht="249.95" hidden="false" customHeight="true" outlineLevel="0" collapsed="false">
      <c r="A21" s="44" t="s">
        <v>42</v>
      </c>
      <c r="B21" s="45" t="n">
        <v>1079</v>
      </c>
      <c r="C21" s="45" t="n">
        <v>0</v>
      </c>
      <c r="D21" s="45"/>
      <c r="E21" s="46" t="s">
        <v>19</v>
      </c>
      <c r="F21" s="47" t="s">
        <v>20</v>
      </c>
      <c r="G21" s="48" t="s">
        <v>43</v>
      </c>
      <c r="H21" s="49" t="s">
        <v>44</v>
      </c>
      <c r="I21" s="50" t="n">
        <v>1050000</v>
      </c>
      <c r="J21" s="51" t="s">
        <v>45</v>
      </c>
      <c r="K21" s="52"/>
    </row>
    <row r="22" customFormat="false" ht="249.95" hidden="false" customHeight="true" outlineLevel="0" collapsed="false">
      <c r="A22" s="35" t="s">
        <v>46</v>
      </c>
      <c r="B22" s="36" t="n">
        <v>1127</v>
      </c>
      <c r="C22" s="36" t="n">
        <v>0</v>
      </c>
      <c r="D22" s="36"/>
      <c r="E22" s="37" t="s">
        <v>19</v>
      </c>
      <c r="F22" s="38" t="s">
        <v>20</v>
      </c>
      <c r="G22" s="39" t="s">
        <v>47</v>
      </c>
      <c r="H22" s="40" t="s">
        <v>48</v>
      </c>
      <c r="I22" s="41" t="n">
        <v>840000</v>
      </c>
      <c r="J22" s="42" t="s">
        <v>49</v>
      </c>
      <c r="K22" s="43"/>
    </row>
    <row r="23" customFormat="false" ht="249.95" hidden="false" customHeight="true" outlineLevel="0" collapsed="false">
      <c r="A23" s="44" t="s">
        <v>50</v>
      </c>
      <c r="B23" s="45" t="n">
        <v>1137</v>
      </c>
      <c r="C23" s="45" t="n">
        <v>0</v>
      </c>
      <c r="D23" s="45"/>
      <c r="E23" s="46" t="s">
        <v>19</v>
      </c>
      <c r="F23" s="47" t="s">
        <v>20</v>
      </c>
      <c r="G23" s="48" t="s">
        <v>51</v>
      </c>
      <c r="H23" s="49" t="s">
        <v>44</v>
      </c>
      <c r="I23" s="50" t="n">
        <v>880000</v>
      </c>
      <c r="J23" s="51" t="s">
        <v>52</v>
      </c>
      <c r="K23" s="52"/>
    </row>
    <row r="24" customFormat="false" ht="249.95" hidden="false" customHeight="true" outlineLevel="0" collapsed="false">
      <c r="A24" s="35" t="s">
        <v>53</v>
      </c>
      <c r="B24" s="36" t="n">
        <v>1191</v>
      </c>
      <c r="C24" s="36" t="n">
        <v>0</v>
      </c>
      <c r="D24" s="36"/>
      <c r="E24" s="37" t="s">
        <v>19</v>
      </c>
      <c r="F24" s="38" t="s">
        <v>20</v>
      </c>
      <c r="G24" s="39" t="s">
        <v>54</v>
      </c>
      <c r="H24" s="40" t="s">
        <v>44</v>
      </c>
      <c r="I24" s="41" t="n">
        <v>820000</v>
      </c>
      <c r="J24" s="42" t="s">
        <v>55</v>
      </c>
      <c r="K24" s="43"/>
    </row>
    <row r="25" customFormat="false" ht="249.95" hidden="false" customHeight="true" outlineLevel="0" collapsed="false">
      <c r="A25" s="44" t="s">
        <v>56</v>
      </c>
      <c r="B25" s="45" t="n">
        <v>1196</v>
      </c>
      <c r="C25" s="45" t="n">
        <v>0</v>
      </c>
      <c r="D25" s="45"/>
      <c r="E25" s="46" t="s">
        <v>19</v>
      </c>
      <c r="F25" s="47" t="s">
        <v>20</v>
      </c>
      <c r="G25" s="48" t="s">
        <v>57</v>
      </c>
      <c r="H25" s="49" t="s">
        <v>58</v>
      </c>
      <c r="I25" s="50" t="n">
        <v>1050000</v>
      </c>
      <c r="J25" s="51" t="s">
        <v>59</v>
      </c>
      <c r="K25" s="52"/>
    </row>
    <row r="26" customFormat="false" ht="249.95" hidden="false" customHeight="true" outlineLevel="0" collapsed="false">
      <c r="A26" s="35" t="s">
        <v>60</v>
      </c>
      <c r="B26" s="36" t="n">
        <v>1200</v>
      </c>
      <c r="C26" s="36" t="n">
        <v>0</v>
      </c>
      <c r="D26" s="36"/>
      <c r="E26" s="37" t="s">
        <v>19</v>
      </c>
      <c r="F26" s="38" t="s">
        <v>20</v>
      </c>
      <c r="G26" s="39" t="s">
        <v>61</v>
      </c>
      <c r="H26" s="40" t="s">
        <v>62</v>
      </c>
      <c r="I26" s="41" t="n">
        <v>900000</v>
      </c>
      <c r="J26" s="42" t="s">
        <v>63</v>
      </c>
      <c r="K26" s="43"/>
    </row>
    <row r="27" customFormat="false" ht="249.95" hidden="false" customHeight="true" outlineLevel="0" collapsed="false">
      <c r="A27" s="44" t="s">
        <v>64</v>
      </c>
      <c r="B27" s="45" t="n">
        <v>1209</v>
      </c>
      <c r="C27" s="45" t="n">
        <v>0</v>
      </c>
      <c r="D27" s="45"/>
      <c r="E27" s="46" t="s">
        <v>19</v>
      </c>
      <c r="F27" s="47" t="s">
        <v>20</v>
      </c>
      <c r="G27" s="48" t="s">
        <v>65</v>
      </c>
      <c r="H27" s="49" t="s">
        <v>44</v>
      </c>
      <c r="I27" s="50" t="n">
        <v>900000</v>
      </c>
      <c r="J27" s="51" t="s">
        <v>66</v>
      </c>
      <c r="K27" s="52"/>
    </row>
    <row r="28" customFormat="false" ht="249.95" hidden="false" customHeight="true" outlineLevel="0" collapsed="false">
      <c r="A28" s="35" t="s">
        <v>67</v>
      </c>
      <c r="B28" s="36" t="n">
        <v>1234</v>
      </c>
      <c r="C28" s="36" t="n">
        <v>0</v>
      </c>
      <c r="D28" s="36"/>
      <c r="E28" s="37" t="s">
        <v>19</v>
      </c>
      <c r="F28" s="38" t="s">
        <v>20</v>
      </c>
      <c r="G28" s="39" t="s">
        <v>68</v>
      </c>
      <c r="H28" s="40" t="s">
        <v>69</v>
      </c>
      <c r="I28" s="41" t="n">
        <v>820000</v>
      </c>
      <c r="J28" s="42" t="s">
        <v>70</v>
      </c>
      <c r="K28" s="43"/>
    </row>
    <row r="29" customFormat="false" ht="249.95" hidden="false" customHeight="true" outlineLevel="0" collapsed="false">
      <c r="A29" s="44" t="s">
        <v>71</v>
      </c>
      <c r="B29" s="45" t="n">
        <v>1261</v>
      </c>
      <c r="C29" s="45" t="n">
        <v>0</v>
      </c>
      <c r="D29" s="45"/>
      <c r="E29" s="46" t="s">
        <v>19</v>
      </c>
      <c r="F29" s="47" t="s">
        <v>20</v>
      </c>
      <c r="G29" s="48" t="s">
        <v>72</v>
      </c>
      <c r="H29" s="49" t="s">
        <v>73</v>
      </c>
      <c r="I29" s="50" t="n">
        <v>760000</v>
      </c>
      <c r="J29" s="51" t="s">
        <v>74</v>
      </c>
      <c r="K29" s="52"/>
    </row>
    <row r="30" customFormat="false" ht="249.95" hidden="false" customHeight="true" outlineLevel="0" collapsed="false">
      <c r="A30" s="35" t="s">
        <v>75</v>
      </c>
      <c r="B30" s="53" t="n">
        <v>1279</v>
      </c>
      <c r="C30" s="54" t="n">
        <v>0</v>
      </c>
      <c r="D30" s="54"/>
      <c r="E30" s="37" t="s">
        <v>19</v>
      </c>
      <c r="F30" s="53" t="s">
        <v>20</v>
      </c>
      <c r="G30" s="55" t="s">
        <v>76</v>
      </c>
      <c r="H30" s="40" t="s">
        <v>77</v>
      </c>
      <c r="I30" s="41" t="n">
        <v>780000</v>
      </c>
      <c r="J30" s="42" t="s">
        <v>78</v>
      </c>
      <c r="K30" s="43"/>
    </row>
    <row r="31" customFormat="false" ht="249.95" hidden="false" customHeight="true" outlineLevel="0" collapsed="false">
      <c r="A31" s="44" t="s">
        <v>79</v>
      </c>
      <c r="B31" s="56" t="n">
        <v>1299</v>
      </c>
      <c r="C31" s="57" t="n">
        <v>0</v>
      </c>
      <c r="D31" s="57"/>
      <c r="E31" s="46" t="s">
        <v>19</v>
      </c>
      <c r="F31" s="56" t="s">
        <v>20</v>
      </c>
      <c r="G31" s="58" t="s">
        <v>80</v>
      </c>
      <c r="H31" s="59" t="s">
        <v>44</v>
      </c>
      <c r="I31" s="60" t="n">
        <v>800000</v>
      </c>
      <c r="J31" s="61" t="s">
        <v>81</v>
      </c>
      <c r="K31" s="52"/>
    </row>
    <row r="32" customFormat="false" ht="249.95" hidden="false" customHeight="true" outlineLevel="0" collapsed="false">
      <c r="A32" s="35" t="s">
        <v>82</v>
      </c>
      <c r="B32" s="53" t="n">
        <v>1323</v>
      </c>
      <c r="C32" s="54" t="n">
        <v>0</v>
      </c>
      <c r="D32" s="54"/>
      <c r="E32" s="37" t="s">
        <v>19</v>
      </c>
      <c r="F32" s="53" t="s">
        <v>20</v>
      </c>
      <c r="G32" s="62" t="s">
        <v>83</v>
      </c>
      <c r="H32" s="63" t="s">
        <v>44</v>
      </c>
      <c r="I32" s="64" t="n">
        <v>1200000</v>
      </c>
      <c r="J32" s="65" t="s">
        <v>84</v>
      </c>
      <c r="K32" s="43"/>
    </row>
    <row r="33" customFormat="false" ht="249.95" hidden="false" customHeight="true" outlineLevel="0" collapsed="false">
      <c r="A33" s="44" t="s">
        <v>85</v>
      </c>
      <c r="B33" s="56" t="n">
        <v>1335</v>
      </c>
      <c r="C33" s="57" t="n">
        <v>0</v>
      </c>
      <c r="D33" s="57"/>
      <c r="E33" s="46" t="s">
        <v>19</v>
      </c>
      <c r="F33" s="56" t="s">
        <v>20</v>
      </c>
      <c r="G33" s="58" t="s">
        <v>86</v>
      </c>
      <c r="H33" s="59" t="s">
        <v>44</v>
      </c>
      <c r="I33" s="60" t="n">
        <v>800000</v>
      </c>
      <c r="J33" s="61" t="s">
        <v>87</v>
      </c>
      <c r="K33" s="52"/>
    </row>
    <row r="34" customFormat="false" ht="249.95" hidden="false" customHeight="true" outlineLevel="0" collapsed="false">
      <c r="A34" s="66" t="s">
        <v>88</v>
      </c>
      <c r="B34" s="67" t="n">
        <v>1357</v>
      </c>
      <c r="C34" s="68" t="n">
        <v>0</v>
      </c>
      <c r="D34" s="68"/>
      <c r="E34" s="69" t="s">
        <v>19</v>
      </c>
      <c r="F34" s="67" t="s">
        <v>20</v>
      </c>
      <c r="G34" s="70" t="s">
        <v>89</v>
      </c>
      <c r="H34" s="71" t="s">
        <v>44</v>
      </c>
      <c r="I34" s="72" t="n">
        <v>700000</v>
      </c>
      <c r="J34" s="73" t="s">
        <v>90</v>
      </c>
      <c r="K34" s="74"/>
    </row>
    <row r="35" customFormat="false" ht="294" hidden="false" customHeight="true" outlineLevel="0" collapsed="false">
      <c r="G35" s="75" t="s">
        <v>91</v>
      </c>
      <c r="H35" s="76"/>
      <c r="I35" s="77" t="n">
        <f aca="false">SUM(I15:I34)</f>
        <v>17150000</v>
      </c>
      <c r="J35" s="78"/>
      <c r="K35" s="79"/>
    </row>
  </sheetData>
  <mergeCells count="13">
    <mergeCell ref="A2:K2"/>
    <mergeCell ref="A4:J4"/>
    <mergeCell ref="A6:G6"/>
    <mergeCell ref="F9:F14"/>
    <mergeCell ref="G9:G14"/>
    <mergeCell ref="H9:H14"/>
    <mergeCell ref="I9:I14"/>
    <mergeCell ref="J9:J14"/>
    <mergeCell ref="K9:K14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747916666666667" right="0.747916666666667" top="0.7875" bottom="1.2" header="0.09375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DHOPE</cp:lastModifiedBy>
  <cp:lastPrinted>2016-03-30T16:26:16Z</cp:lastPrinted>
  <dcterms:modified xsi:type="dcterms:W3CDTF">2016-03-30T16:27:23Z</dcterms:modified>
  <cp:revision>0</cp:revision>
  <dc:subject/>
  <dc:title/>
</cp:coreProperties>
</file>